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Mirko Mertenskötter</cp:lastModifiedBy>
  <cp:lastPrinted>2020-05-14T06:50:06Z</cp:lastPrinted>
  <dcterms:modified xsi:type="dcterms:W3CDTF">2020-05-14T06:50:20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